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 &amp;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essna 172</t>
  </si>
  <si>
    <t xml:space="preserve">D-EIED</t>
  </si>
  <si>
    <t xml:space="preserve">Arm (cm)</t>
  </si>
  <si>
    <t xml:space="preserve">Moment</t>
  </si>
  <si>
    <t xml:space="preserve">Empty Weight (kg)</t>
  </si>
  <si>
    <t xml:space="preserve">Weight of Pilot (kg)</t>
  </si>
  <si>
    <t xml:space="preserve">Weight of Passenger 1 (kg)</t>
  </si>
  <si>
    <t xml:space="preserve">Weight of Passenger 2 (kg)</t>
  </si>
  <si>
    <t xml:space="preserve">Weight of Passenger 3 (kg)</t>
  </si>
  <si>
    <t xml:space="preserve">Baggage (kg-90max)</t>
  </si>
  <si>
    <t xml:space="preserve">Total Fuel (litres)</t>
  </si>
  <si>
    <t xml:space="preserve">Total</t>
  </si>
  <si>
    <t xml:space="preserve">MTOW</t>
  </si>
  <si>
    <t xml:space="preserve">Ok for Weight ?</t>
  </si>
  <si>
    <t xml:space="preserve">Weight remaining</t>
  </si>
  <si>
    <t xml:space="preserve">kg</t>
  </si>
  <si>
    <t xml:space="preserve">Equivalent fuel load</t>
  </si>
  <si>
    <t xml:space="preserve">litres</t>
  </si>
  <si>
    <t xml:space="preserve">Pilot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ght and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93357342937"/>
          <c:y val="0.0832426094966921"/>
          <c:w val="0.760864345738295"/>
          <c:h val="0.86960891047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&amp; B'!$G$5:$G$9</c:f>
              <c:numCache>
                <c:formatCode>General</c:formatCode>
                <c:ptCount val="5"/>
                <c:pt idx="0">
                  <c:v>211</c:v>
                </c:pt>
                <c:pt idx="1">
                  <c:v>211</c:v>
                </c:pt>
                <c:pt idx="2">
                  <c:v>221</c:v>
                </c:pt>
                <c:pt idx="3">
                  <c:v>236</c:v>
                </c:pt>
                <c:pt idx="4">
                  <c:v>236</c:v>
                </c:pt>
              </c:numCache>
            </c:numRef>
          </c:xVal>
          <c:yVal>
            <c:numRef>
              <c:f>'W &amp; B'!$H$5:$H$9</c:f>
              <c:numCache>
                <c:formatCode>General</c:formatCode>
                <c:ptCount val="5"/>
                <c:pt idx="0">
                  <c:v>700</c:v>
                </c:pt>
                <c:pt idx="1">
                  <c:v>885</c:v>
                </c:pt>
                <c:pt idx="2">
                  <c:v>1055</c:v>
                </c:pt>
                <c:pt idx="3">
                  <c:v>1055</c:v>
                </c:pt>
                <c:pt idx="4">
                  <c:v>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 of G"</c:f>
              <c:strCache>
                <c:ptCount val="1"/>
                <c:pt idx="0">
                  <c:v>C of 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&amp; B'!$G$11</c:f>
              <c:numCache>
                <c:formatCode>General</c:formatCode>
                <c:ptCount val="1"/>
                <c:pt idx="0">
                  <c:v>101.871218947247</c:v>
                </c:pt>
              </c:numCache>
            </c:numRef>
          </c:xVal>
          <c:yVal>
            <c:numRef>
              <c:f>'W &amp; B'!$H$11</c:f>
              <c:numCache>
                <c:formatCode>General</c:formatCode>
                <c:ptCount val="1"/>
                <c:pt idx="0">
                  <c:v>863.45</c:v>
                </c:pt>
              </c:numCache>
            </c:numRef>
          </c:yVal>
          <c:smooth val="0"/>
        </c:ser>
        <c:axId val="60124886"/>
        <c:axId val="17714205"/>
      </c:scatterChart>
      <c:valAx>
        <c:axId val="60124886"/>
        <c:scaling>
          <c:orientation val="minMax"/>
          <c:max val="130"/>
          <c:min val="6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.G. 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4205"/>
        <c:crossesAt val="0"/>
        <c:crossBetween val="midCat"/>
        <c:majorUnit val="10"/>
        <c:minorUnit val="1"/>
      </c:valAx>
      <c:valAx>
        <c:axId val="17714205"/>
        <c:scaling>
          <c:orientation val="minMax"/>
          <c:max val="1100"/>
          <c:min val="7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4886"/>
        <c:crossesAt val="210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96638655462"/>
          <c:y val="0.447533707394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1</xdr:col>
      <xdr:colOff>634320</xdr:colOff>
      <xdr:row>26</xdr:row>
      <xdr:rowOff>175320</xdr:rowOff>
    </xdr:to>
    <xdr:graphicFrame>
      <xdr:nvGraphicFramePr>
        <xdr:cNvPr id="0" name="Chart 1"/>
        <xdr:cNvGraphicFramePr/>
      </xdr:nvGraphicFramePr>
      <xdr:xfrm>
        <a:off x="4708440" y="803880"/>
        <a:ext cx="4497840" cy="42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215286114445778</cdr:x>
      <cdr:y>0.609747927309271</cdr:y>
    </cdr:from>
    <cdr:to>
      <cdr:x>0.333493397358944</cdr:x>
      <cdr:y>0.779247969181811</cdr:y>
    </cdr:to>
    <cdr:sp>
      <cdr:nvSpPr>
        <cdr:cNvPr id="1" name="Line 1"/>
        <cdr:cNvSpPr/>
      </cdr:nvSpPr>
      <cdr:spPr>
        <a:xfrm flipV="1">
          <a:off x="337320" y="2187000"/>
          <a:ext cx="728640" cy="1596960"/>
        </a:xfrm>
        <a:prstGeom prst="line">
          <a:avLst/>
        </a:prstGeom>
        <a:ln w="3780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2008803521409</cdr:x>
      <cdr:y>0.218155933338916</cdr:y>
    </cdr:from>
    <cdr:to>
      <cdr:x>0.514925970388155</cdr:x>
      <cdr:y>0.492839795662005</cdr:y>
    </cdr:to>
    <cdr:sp>
      <cdr:nvSpPr>
        <cdr:cNvPr id="2" name="Line 2"/>
        <cdr:cNvSpPr/>
      </cdr:nvSpPr>
      <cdr:spPr>
        <a:xfrm flipV="1">
          <a:off x="1067040" y="869400"/>
          <a:ext cx="1180800" cy="1317600"/>
        </a:xfrm>
        <a:prstGeom prst="line">
          <a:avLst/>
        </a:prstGeom>
        <a:ln w="3780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040016006403</cdr:x>
      <cdr:y>0.202244368143372</cdr:y>
    </cdr:from>
    <cdr:to>
      <cdr:x>0.723729491796719</cdr:x>
      <cdr:y>0.202244368143372</cdr:y>
    </cdr:to>
    <cdr:sp>
      <cdr:nvSpPr>
        <cdr:cNvPr id="3" name="Line 3"/>
        <cdr:cNvSpPr/>
      </cdr:nvSpPr>
      <cdr:spPr>
        <a:xfrm>
          <a:off x="2249280" y="869400"/>
          <a:ext cx="1006200" cy="0"/>
        </a:xfrm>
        <a:prstGeom prst="line">
          <a:avLst/>
        </a:prstGeom>
        <a:ln w="3780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4477791116447</cdr:x>
      <cdr:y>0.326270831588644</cdr:y>
    </cdr:from>
    <cdr:to>
      <cdr:x>0.842416966786715</cdr:x>
      <cdr:y>0.756301817268236</cdr:y>
    </cdr:to>
    <cdr:sp>
      <cdr:nvSpPr>
        <cdr:cNvPr id="4" name="Line 4"/>
        <cdr:cNvSpPr/>
      </cdr:nvSpPr>
      <cdr:spPr>
        <a:xfrm flipV="1">
          <a:off x="1407960" y="869400"/>
          <a:ext cx="1848600" cy="2914560"/>
        </a:xfrm>
        <a:prstGeom prst="line">
          <a:avLst/>
        </a:prstGeom>
        <a:ln w="3780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 I3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10.71"/>
  </cols>
  <sheetData>
    <row r="1" customFormat="false" ht="19.35" hidden="false" customHeight="false" outlineLevel="0" collapsed="false">
      <c r="A1" s="1" t="s">
        <v>0</v>
      </c>
      <c r="B1" s="1"/>
      <c r="C1" s="2" t="s">
        <v>1</v>
      </c>
    </row>
    <row r="3" customFormat="false" ht="14.65" hidden="false" customHeight="false" outlineLevel="0" collapsed="false">
      <c r="C3" s="3" t="s">
        <v>2</v>
      </c>
      <c r="D3" s="3" t="s">
        <v>3</v>
      </c>
    </row>
    <row r="5" customFormat="false" ht="14.65" hidden="false" customHeight="false" outlineLevel="0" collapsed="false">
      <c r="A5" s="0" t="s">
        <v>4</v>
      </c>
      <c r="B5" s="4" t="n">
        <v>675.6</v>
      </c>
      <c r="C5" s="5" t="n">
        <v>99.59</v>
      </c>
      <c r="D5" s="6" t="n">
        <f aca="false">B5*C5</f>
        <v>67283.004</v>
      </c>
      <c r="G5" s="7" t="n">
        <v>211</v>
      </c>
      <c r="H5" s="7" t="n">
        <v>700</v>
      </c>
    </row>
    <row r="6" customFormat="false" ht="14.65" hidden="false" customHeight="false" outlineLevel="0" collapsed="false">
      <c r="A6" s="0" t="s">
        <v>5</v>
      </c>
      <c r="B6" s="8" t="n">
        <v>80</v>
      </c>
      <c r="C6" s="5" t="n">
        <v>94</v>
      </c>
      <c r="D6" s="9" t="n">
        <f aca="false">IF(B6="",0,PRODUCT(B6:C6))</f>
        <v>7520</v>
      </c>
      <c r="G6" s="7" t="n">
        <v>211</v>
      </c>
      <c r="H6" s="7" t="n">
        <v>885</v>
      </c>
    </row>
    <row r="7" customFormat="false" ht="14.65" hidden="false" customHeight="false" outlineLevel="0" collapsed="false">
      <c r="A7" s="0" t="s">
        <v>6</v>
      </c>
      <c r="B7" s="8" t="n">
        <v>0</v>
      </c>
      <c r="C7" s="5" t="n">
        <f aca="false">C6</f>
        <v>94</v>
      </c>
      <c r="D7" s="9" t="n">
        <f aca="false">IF(B7="",0,PRODUCT(B7:C7))</f>
        <v>0</v>
      </c>
      <c r="G7" s="7" t="n">
        <v>221</v>
      </c>
      <c r="H7" s="7" t="n">
        <v>1055</v>
      </c>
    </row>
    <row r="8" customFormat="false" ht="14.65" hidden="false" customHeight="false" outlineLevel="0" collapsed="false">
      <c r="A8" s="0" t="s">
        <v>7</v>
      </c>
      <c r="B8" s="8" t="n">
        <v>0</v>
      </c>
      <c r="C8" s="5" t="n">
        <v>185</v>
      </c>
      <c r="D8" s="9" t="n">
        <f aca="false">IF(B8="",0,PRODUCT(B8:C8))</f>
        <v>0</v>
      </c>
      <c r="G8" s="7" t="n">
        <v>236</v>
      </c>
      <c r="H8" s="7" t="n">
        <v>1055</v>
      </c>
    </row>
    <row r="9" customFormat="false" ht="14.65" hidden="false" customHeight="false" outlineLevel="0" collapsed="false">
      <c r="A9" s="0" t="s">
        <v>8</v>
      </c>
      <c r="B9" s="8" t="n">
        <v>0</v>
      </c>
      <c r="C9" s="5" t="n">
        <f aca="false">C8</f>
        <v>185</v>
      </c>
      <c r="D9" s="9" t="n">
        <f aca="false">IF(B9="",0,PRODUCT(B9:C9))</f>
        <v>0</v>
      </c>
      <c r="G9" s="7" t="n">
        <v>236</v>
      </c>
      <c r="H9" s="7" t="n">
        <v>700</v>
      </c>
    </row>
    <row r="10" customFormat="false" ht="14.65" hidden="false" customHeight="false" outlineLevel="0" collapsed="false">
      <c r="A10" s="0" t="s">
        <v>9</v>
      </c>
      <c r="B10" s="8" t="n">
        <v>0</v>
      </c>
      <c r="C10" s="5" t="n">
        <v>241</v>
      </c>
      <c r="D10" s="9" t="n">
        <f aca="false">IF(B10="",0,PRODUCT(B10:C10))</f>
        <v>0</v>
      </c>
      <c r="G10" s="7"/>
      <c r="H10" s="7"/>
    </row>
    <row r="11" customFormat="false" ht="14.65" hidden="false" customHeight="false" outlineLevel="0" collapsed="false">
      <c r="A11" s="0" t="s">
        <v>10</v>
      </c>
      <c r="B11" s="8" t="n">
        <v>150</v>
      </c>
      <c r="C11" s="5" t="n">
        <v>122</v>
      </c>
      <c r="D11" s="9" t="n">
        <f aca="false">IF(B11="",0,PRODUCT(B11:C11)*0.719)</f>
        <v>13157.7</v>
      </c>
      <c r="G11" s="7" t="n">
        <f aca="false">D13/B13</f>
        <v>101.871218947247</v>
      </c>
      <c r="H11" s="10" t="n">
        <f aca="false">B13</f>
        <v>863.45</v>
      </c>
    </row>
    <row r="12" customFormat="false" ht="14.65" hidden="false" customHeight="false" outlineLevel="0" collapsed="false">
      <c r="B12" s="9"/>
      <c r="C12" s="11"/>
      <c r="D12" s="9"/>
    </row>
    <row r="13" customFormat="false" ht="14.65" hidden="false" customHeight="false" outlineLevel="0" collapsed="false">
      <c r="A13" s="12" t="s">
        <v>11</v>
      </c>
      <c r="B13" s="13" t="n">
        <f aca="false">SUM(B5:B10)+(0.719*B11)</f>
        <v>863.45</v>
      </c>
      <c r="C13" s="14" t="n">
        <f aca="false">(D13/B13)</f>
        <v>101.871218947247</v>
      </c>
      <c r="D13" s="9" t="n">
        <f aca="false">SUM(D5:D11)</f>
        <v>87960.704</v>
      </c>
    </row>
    <row r="14" customFormat="false" ht="14.65" hidden="false" customHeight="false" outlineLevel="0" collapsed="false">
      <c r="A14" s="15" t="s">
        <v>12</v>
      </c>
      <c r="B14" s="6" t="n">
        <v>1043</v>
      </c>
    </row>
    <row r="16" customFormat="false" ht="17" hidden="false" customHeight="false" outlineLevel="0" collapsed="false">
      <c r="A16" s="16" t="s">
        <v>13</v>
      </c>
      <c r="B16" s="16" t="str">
        <f aca="false">IF(B13&gt;B14,"No","Yes")</f>
        <v>Yes</v>
      </c>
    </row>
    <row r="19" customFormat="false" ht="14.65" hidden="false" customHeight="false" outlineLevel="0" collapsed="false">
      <c r="A19" s="12" t="s">
        <v>14</v>
      </c>
      <c r="B19" s="17" t="n">
        <f aca="false">B14-B13</f>
        <v>179.55</v>
      </c>
      <c r="C19" s="0" t="s">
        <v>15</v>
      </c>
    </row>
    <row r="20" customFormat="false" ht="14.65" hidden="false" customHeight="false" outlineLevel="0" collapsed="false">
      <c r="A20" s="12" t="s">
        <v>16</v>
      </c>
      <c r="B20" s="17" t="n">
        <f aca="false">B19/0.719</f>
        <v>249.721835883171</v>
      </c>
      <c r="C20" s="0" t="s">
        <v>17</v>
      </c>
    </row>
    <row r="28" customFormat="false" ht="14.65" hidden="false" customHeight="false" outlineLevel="0" collapsed="false">
      <c r="A28" s="0" t="s">
        <v>18</v>
      </c>
    </row>
    <row r="31" customFormat="false" ht="14.65" hidden="false" customHeight="false" outlineLevel="0" collapsed="false">
      <c r="A31" s="0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